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Schválený rozpočet Obce Polepy 2023 (v Kč)</t>
  </si>
  <si>
    <t xml:space="preserve">Tř.</t>
  </si>
  <si>
    <t xml:space="preserve">Par./   pol.</t>
  </si>
  <si>
    <t xml:space="preserve">Popis</t>
  </si>
  <si>
    <t xml:space="preserve">schválený rozpočet 2022</t>
  </si>
  <si>
    <t xml:space="preserve">výsledek k 31.10.2022</t>
  </si>
  <si>
    <t xml:space="preserve">Návrh rozpočtu 2023</t>
  </si>
  <si>
    <t xml:space="preserve">Příjmy</t>
  </si>
  <si>
    <t xml:space="preserve">Celkem</t>
  </si>
  <si>
    <t xml:space="preserve">Daň z příjmů FO placená plátci</t>
  </si>
  <si>
    <t xml:space="preserve">Daň z příjmů FO placená poplatníky</t>
  </si>
  <si>
    <t xml:space="preserve">Daň z příjmů vybíraná srážkou</t>
  </si>
  <si>
    <t xml:space="preserve">Daň z příjmů PO</t>
  </si>
  <si>
    <t xml:space="preserve">DPH</t>
  </si>
  <si>
    <t xml:space="preserve">Odvody za odnění půdy ze zem. půdního fondu</t>
  </si>
  <si>
    <t xml:space="preserve">Poplatek ze psů</t>
  </si>
  <si>
    <t xml:space="preserve">Poplatek z užívání veřejného prostanství</t>
  </si>
  <si>
    <t xml:space="preserve">Poplatek a odkládání komunálního odpadu - odpadové hospodářství</t>
  </si>
  <si>
    <t xml:space="preserve">Správní poplatky</t>
  </si>
  <si>
    <t xml:space="preserve">Daň z hazardních her</t>
  </si>
  <si>
    <t xml:space="preserve">Daň z nemovitých věcí</t>
  </si>
  <si>
    <t xml:space="preserve">Daňové příjmy </t>
  </si>
  <si>
    <t xml:space="preserve">Podnikání a restruktualizacev zemědělství</t>
  </si>
  <si>
    <t xml:space="preserve">zemšdělský pacht - POLINE</t>
  </si>
  <si>
    <t xml:space="preserve">Ostatní záležitosti pozemních komunikací - chodníky</t>
  </si>
  <si>
    <t xml:space="preserve">přeúčtování fa. - zametání ulic po stavbě - jednorázové</t>
  </si>
  <si>
    <t xml:space="preserve">Pitná voda</t>
  </si>
  <si>
    <t xml:space="preserve">příjem ENERGIE AG - vodovod a kanalizace</t>
  </si>
  <si>
    <t xml:space="preserve">Odvádění a čištění odpadních vod  </t>
  </si>
  <si>
    <t xml:space="preserve">příspěvky kanalizace</t>
  </si>
  <si>
    <t xml:space="preserve">Činnosti knihovnické</t>
  </si>
  <si>
    <t xml:space="preserve">příspěvky od čtenářů knihovna</t>
  </si>
  <si>
    <t xml:space="preserve">Ostatní záležitosti kultury a církví</t>
  </si>
  <si>
    <t xml:space="preserve">příjmy ze vstupného kulturní akce</t>
  </si>
  <si>
    <t xml:space="preserve">Využití volného času dětí a mládeže</t>
  </si>
  <si>
    <t xml:space="preserve">vstupné akce pro děti</t>
  </si>
  <si>
    <t xml:space="preserve">Ostatní zájmová činnost a rekreace</t>
  </si>
  <si>
    <t xml:space="preserve">příjmy od občanů za zájezdy - jízdné</t>
  </si>
  <si>
    <t xml:space="preserve">Výstavba a údržba místních ing. Sítí</t>
  </si>
  <si>
    <t xml:space="preserve">pronájem plynárenského zařízení - GAS NET dle smlouvy</t>
  </si>
  <si>
    <t xml:space="preserve">Komunální služby a územ. rozvoj jinde nezařaz</t>
  </si>
  <si>
    <t xml:space="preserve">věcná břemena, kauce, pronájmy nebyt. Prostor</t>
  </si>
  <si>
    <t xml:space="preserve">Sběr a svoz ostatních odpadů</t>
  </si>
  <si>
    <t xml:space="preserve">příjmy výkup dle výkupek, od občanů za BIO</t>
  </si>
  <si>
    <t xml:space="preserve">Péče o vzhled obcí a veřejnou zeleň</t>
  </si>
  <si>
    <t xml:space="preserve">sekání trávy, odvoz listí - služby pro občany</t>
  </si>
  <si>
    <t xml:space="preserve">Činnost místní správy</t>
  </si>
  <si>
    <t xml:space="preserve">půjčovné obecního majetku, hlášení rozhlasem</t>
  </si>
  <si>
    <t xml:space="preserve">Obecné příjmy a výdaje z finančních operací</t>
  </si>
  <si>
    <t xml:space="preserve">úroky</t>
  </si>
  <si>
    <t xml:space="preserve">Nedaňové</t>
  </si>
  <si>
    <t xml:space="preserve">Kapitálové příjmy</t>
  </si>
  <si>
    <t xml:space="preserve">Transfery (dotace) 4111, 4112, 4113, 4129, 4213, 4216</t>
  </si>
  <si>
    <t xml:space="preserve">dotace</t>
  </si>
  <si>
    <t xml:space="preserve">Příjmy celkem</t>
  </si>
  <si>
    <t xml:space="preserve">Výdaje</t>
  </si>
  <si>
    <t xml:space="preserve">Ostatní zemědělská a potravinářská činnost</t>
  </si>
  <si>
    <t xml:space="preserve">dar včelařům</t>
  </si>
  <si>
    <t xml:space="preserve">Silnice</t>
  </si>
  <si>
    <t xml:space="preserve">opravy, výstavba silnic v obci</t>
  </si>
  <si>
    <t xml:space="preserve">chodníky, komunikace - opravy, výstavba</t>
  </si>
  <si>
    <t xml:space="preserve">Dopravní obslužnost</t>
  </si>
  <si>
    <t xml:space="preserve">dopravní obslužnost - příspenky dopravcům</t>
  </si>
  <si>
    <t xml:space="preserve">materiál, opravy..</t>
  </si>
  <si>
    <t xml:space="preserve">Odvádění a čištění odpadních vod</t>
  </si>
  <si>
    <t xml:space="preserve">kanalizace - úroky z půjčky na kanalizaci</t>
  </si>
  <si>
    <t xml:space="preserve">Vodní díla v zemědělské krajině</t>
  </si>
  <si>
    <t xml:space="preserve">pacht - p. Civín dle smlouvy</t>
  </si>
  <si>
    <t xml:space="preserve">vybavení do knihovny, DPP knihovnice</t>
  </si>
  <si>
    <t xml:space="preserve">Ost. Zál. Kultury</t>
  </si>
  <si>
    <t xml:space="preserve">Posvícení</t>
  </si>
  <si>
    <t xml:space="preserve">Zachování a obnova kulturních památek</t>
  </si>
  <si>
    <t xml:space="preserve">oprava kulturních památek</t>
  </si>
  <si>
    <t xml:space="preserve">Rozhlas a televize</t>
  </si>
  <si>
    <t xml:space="preserve">rozhlas - opravy, poplatek</t>
  </si>
  <si>
    <t xml:space="preserve">kulturní akce - občerstvení, materiál, služby, dárkové balíčky..</t>
  </si>
  <si>
    <t xml:space="preserve">Sportovní zařízení ve vlastnictví obce</t>
  </si>
  <si>
    <t xml:space="preserve">opravy, materiál, vodné, DPP - sekání</t>
  </si>
  <si>
    <t xml:space="preserve">Ostatní tělovýchovná činnost</t>
  </si>
  <si>
    <t xml:space="preserve">příspěvek fotbalistům, elektrická energie</t>
  </si>
  <si>
    <t xml:space="preserve">materiál, služby, pohoštění - dětské akce, hřište pro děti</t>
  </si>
  <si>
    <t xml:space="preserve">doprava autobusem - zájezdy</t>
  </si>
  <si>
    <t xml:space="preserve">Pomoc zdravotně postiženým - dary, příspevky</t>
  </si>
  <si>
    <t xml:space="preserve">příspěvky neziskovým organizacím</t>
  </si>
  <si>
    <t xml:space="preserve">Veřejné osvětlení</t>
  </si>
  <si>
    <t xml:space="preserve">rekonstrukce veř. Osvětlení, elektrická energie</t>
  </si>
  <si>
    <t xml:space="preserve">Pohřebnictví</t>
  </si>
  <si>
    <t xml:space="preserve">příspěvek na hřbitov</t>
  </si>
  <si>
    <t xml:space="preserve">Komunální služby a územ. Rozvoj jinde nezařaz</t>
  </si>
  <si>
    <t xml:space="preserve">rekonstrukce VR, opravy, ele. energie, plyn, voda, DDHM VR</t>
  </si>
  <si>
    <t xml:space="preserve">Sběr a svoz nebezpečných odpadů</t>
  </si>
  <si>
    <t xml:space="preserve">svoz nebezpečných odpadů</t>
  </si>
  <si>
    <t xml:space="preserve">Sběr a svoz komunálních odpadů odpadů</t>
  </si>
  <si>
    <t xml:space="preserve">svoz komunálních odpadů</t>
  </si>
  <si>
    <t xml:space="preserve">sběrný dvůr, odvoz třídených odpadů</t>
  </si>
  <si>
    <t xml:space="preserve">veřejná zeleň - zaměstnanci, DPP, odvody, PHM, opravy strojů, sekačka</t>
  </si>
  <si>
    <t xml:space="preserve">Tísňová péče</t>
  </si>
  <si>
    <t xml:space="preserve">příspěvek Linka bezpečí</t>
  </si>
  <si>
    <t xml:space="preserve">Ostatní záležitosti civilní připravenosti na krizové stavy</t>
  </si>
  <si>
    <t xml:space="preserve">rezerva na krizové situace</t>
  </si>
  <si>
    <t xml:space="preserve">Požární ochrana</t>
  </si>
  <si>
    <t xml:space="preserve">SDH, příspěvek SDH Nová Ves</t>
  </si>
  <si>
    <t xml:space="preserve">Zastupitelstva obcí</t>
  </si>
  <si>
    <t xml:space="preserve">odměny a odvody zastupitelé</t>
  </si>
  <si>
    <t xml:space="preserve">OÚ - provoz, zaměstnanci, služby, meteriál, pohoštění…</t>
  </si>
  <si>
    <t xml:space="preserve">poplatky bankám</t>
  </si>
  <si>
    <t xml:space="preserve">Ostatní činnosti jinde nezařazené</t>
  </si>
  <si>
    <t xml:space="preserve">členské poplatky - SMO, sdružení místních samospráv</t>
  </si>
  <si>
    <t xml:space="preserve">Výdaje celkem</t>
  </si>
  <si>
    <t xml:space="preserve">Financování splátka půjčky SFŽP</t>
  </si>
  <si>
    <t xml:space="preserve">Rezerva Financování = příjmy - výdaje (vč. splátky půjčky SFŽP)</t>
  </si>
  <si>
    <t xml:space="preserve">V Polepech dne 15.12.2022</t>
  </si>
  <si>
    <t xml:space="preserve">Vypracovala: Kateřina Bradnová ve spolupráci s finančním výborem obce Polepy</t>
  </si>
  <si>
    <t xml:space="preserve">Na úřední desce obce zveřejněno dne 5.12.2022,   sejmuto bude dne  31. 1. 2023</t>
  </si>
  <si>
    <t xml:space="preserve">Rozpočet na rok 2023 schválen ZO dne 14.12.2022, jako vyrovnan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color rgb="FF660066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3"/>
    <col collapsed="false" customWidth="true" hidden="false" outlineLevel="0" max="3" min="3" style="0" width="59.32"/>
    <col collapsed="false" customWidth="true" hidden="false" outlineLevel="0" max="4" min="4" style="1" width="17.76"/>
    <col collapsed="false" customWidth="true" hidden="false" outlineLevel="0" max="5" min="5" style="0" width="15.99"/>
    <col collapsed="false" customWidth="true" hidden="false" outlineLevel="0" max="6" min="6" style="0" width="16.1"/>
    <col collapsed="false" customWidth="true" hidden="false" outlineLevel="0" max="7" min="7" style="0" width="34.99"/>
    <col collapsed="false" customWidth="true" hidden="false" outlineLevel="0" max="13" min="13" style="0" width="16.88"/>
  </cols>
  <sheetData>
    <row r="1" customFormat="false" ht="22.95" hidden="false" customHeight="true" outlineLevel="0" collapsed="false">
      <c r="A1" s="2"/>
      <c r="B1" s="3"/>
      <c r="C1" s="4" t="s">
        <v>0</v>
      </c>
      <c r="D1" s="5"/>
      <c r="E1" s="3"/>
      <c r="F1" s="6"/>
    </row>
    <row r="2" customFormat="false" ht="46.2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</row>
    <row r="3" customFormat="false" ht="16.05" hidden="false" customHeight="true" outlineLevel="0" collapsed="false">
      <c r="A3" s="7"/>
      <c r="B3" s="12"/>
      <c r="C3" s="13" t="s">
        <v>7</v>
      </c>
      <c r="D3" s="14"/>
      <c r="E3" s="15"/>
      <c r="F3" s="16" t="s">
        <v>8</v>
      </c>
    </row>
    <row r="4" customFormat="false" ht="16.05" hidden="false" customHeight="true" outlineLevel="0" collapsed="false">
      <c r="A4" s="7"/>
      <c r="B4" s="17" t="n">
        <v>1111</v>
      </c>
      <c r="C4" s="18" t="s">
        <v>9</v>
      </c>
      <c r="D4" s="19" t="n">
        <v>1650000</v>
      </c>
      <c r="E4" s="19" t="n">
        <v>1189583</v>
      </c>
      <c r="F4" s="20" t="n">
        <v>1520000</v>
      </c>
    </row>
    <row r="5" customFormat="false" ht="16.05" hidden="false" customHeight="true" outlineLevel="0" collapsed="false">
      <c r="A5" s="7"/>
      <c r="B5" s="17" t="n">
        <v>1112</v>
      </c>
      <c r="C5" s="18" t="s">
        <v>10</v>
      </c>
      <c r="D5" s="19" t="n">
        <v>60000</v>
      </c>
      <c r="E5" s="19" t="n">
        <v>98848</v>
      </c>
      <c r="F5" s="20" t="n">
        <v>130000</v>
      </c>
      <c r="M5" s="0" t="n">
        <v>14500</v>
      </c>
    </row>
    <row r="6" customFormat="false" ht="16.05" hidden="false" customHeight="true" outlineLevel="0" collapsed="false">
      <c r="A6" s="7"/>
      <c r="B6" s="17" t="n">
        <v>1113</v>
      </c>
      <c r="C6" s="18" t="s">
        <v>11</v>
      </c>
      <c r="D6" s="19" t="n">
        <v>210000</v>
      </c>
      <c r="E6" s="19" t="n">
        <v>243796</v>
      </c>
      <c r="F6" s="20" t="n">
        <v>310000</v>
      </c>
      <c r="M6" s="0" t="n">
        <v>20000</v>
      </c>
    </row>
    <row r="7" customFormat="false" ht="16.05" hidden="false" customHeight="true" outlineLevel="0" collapsed="false">
      <c r="A7" s="7"/>
      <c r="B7" s="17" t="n">
        <v>1121</v>
      </c>
      <c r="C7" s="18" t="s">
        <v>12</v>
      </c>
      <c r="D7" s="19" t="n">
        <v>1830000</v>
      </c>
      <c r="E7" s="19" t="n">
        <v>1865943</v>
      </c>
      <c r="F7" s="20" t="n">
        <v>2200000</v>
      </c>
      <c r="M7" s="0" t="n">
        <v>10000</v>
      </c>
    </row>
    <row r="8" customFormat="false" ht="16.05" hidden="false" customHeight="true" outlineLevel="0" collapsed="false">
      <c r="A8" s="7"/>
      <c r="B8" s="17" t="n">
        <v>1211</v>
      </c>
      <c r="C8" s="18" t="s">
        <v>13</v>
      </c>
      <c r="D8" s="19" t="n">
        <v>3690000</v>
      </c>
      <c r="E8" s="19" t="n">
        <v>4144335</v>
      </c>
      <c r="F8" s="20" t="n">
        <v>5450000</v>
      </c>
      <c r="M8" s="0" t="n">
        <v>133000</v>
      </c>
    </row>
    <row r="9" customFormat="false" ht="16.05" hidden="false" customHeight="true" outlineLevel="0" collapsed="false">
      <c r="A9" s="7"/>
      <c r="B9" s="17" t="n">
        <v>1334</v>
      </c>
      <c r="C9" s="18" t="s">
        <v>14</v>
      </c>
      <c r="D9" s="19" t="n">
        <v>20000</v>
      </c>
      <c r="E9" s="19" t="n">
        <v>0</v>
      </c>
      <c r="F9" s="20" t="n">
        <v>0</v>
      </c>
      <c r="M9" s="0" t="n">
        <v>5000</v>
      </c>
    </row>
    <row r="10" customFormat="false" ht="16.05" hidden="false" customHeight="true" outlineLevel="0" collapsed="false">
      <c r="A10" s="7"/>
      <c r="B10" s="17" t="n">
        <v>1341</v>
      </c>
      <c r="C10" s="18" t="s">
        <v>15</v>
      </c>
      <c r="D10" s="19" t="n">
        <v>6000</v>
      </c>
      <c r="E10" s="19" t="n">
        <v>5900</v>
      </c>
      <c r="F10" s="20" t="n">
        <v>6000</v>
      </c>
      <c r="M10" s="0" t="n">
        <v>1000</v>
      </c>
    </row>
    <row r="11" customFormat="false" ht="16.05" hidden="false" customHeight="true" outlineLevel="0" collapsed="false">
      <c r="A11" s="7"/>
      <c r="B11" s="17" t="n">
        <v>1343</v>
      </c>
      <c r="C11" s="18" t="s">
        <v>16</v>
      </c>
      <c r="D11" s="19" t="n">
        <v>4000</v>
      </c>
      <c r="E11" s="19" t="n">
        <v>0</v>
      </c>
      <c r="F11" s="20" t="n">
        <v>0</v>
      </c>
      <c r="M11" s="0" t="n">
        <v>35000</v>
      </c>
    </row>
    <row r="12" customFormat="false" ht="16.05" hidden="false" customHeight="true" outlineLevel="0" collapsed="false">
      <c r="A12" s="7"/>
      <c r="B12" s="17" t="n">
        <v>1345</v>
      </c>
      <c r="C12" s="18" t="s">
        <v>17</v>
      </c>
      <c r="D12" s="19" t="n">
        <v>400000</v>
      </c>
      <c r="E12" s="19" t="n">
        <v>447315</v>
      </c>
      <c r="F12" s="20" t="n">
        <v>450000</v>
      </c>
      <c r="M12" s="0" t="n">
        <v>6000</v>
      </c>
    </row>
    <row r="13" customFormat="false" ht="16.05" hidden="false" customHeight="true" outlineLevel="0" collapsed="false">
      <c r="A13" s="7"/>
      <c r="B13" s="17" t="n">
        <v>1361</v>
      </c>
      <c r="C13" s="18" t="s">
        <v>18</v>
      </c>
      <c r="D13" s="19" t="n">
        <v>5000</v>
      </c>
      <c r="E13" s="19" t="n">
        <v>2580</v>
      </c>
      <c r="F13" s="20" t="n">
        <v>3000</v>
      </c>
      <c r="M13" s="0" t="n">
        <v>10000</v>
      </c>
    </row>
    <row r="14" customFormat="false" ht="16.05" hidden="false" customHeight="true" outlineLevel="0" collapsed="false">
      <c r="A14" s="7"/>
      <c r="B14" s="17" t="n">
        <v>1381</v>
      </c>
      <c r="C14" s="18" t="s">
        <v>19</v>
      </c>
      <c r="D14" s="19" t="n">
        <v>65000</v>
      </c>
      <c r="E14" s="19" t="n">
        <v>55785</v>
      </c>
      <c r="F14" s="20" t="n">
        <v>60000</v>
      </c>
    </row>
    <row r="15" customFormat="false" ht="16.05" hidden="false" customHeight="true" outlineLevel="0" collapsed="false">
      <c r="A15" s="7"/>
      <c r="B15" s="17" t="n">
        <v>1511</v>
      </c>
      <c r="C15" s="18" t="s">
        <v>20</v>
      </c>
      <c r="D15" s="19" t="n">
        <v>310000</v>
      </c>
      <c r="E15" s="19" t="n">
        <v>296843</v>
      </c>
      <c r="F15" s="20" t="n">
        <v>310000</v>
      </c>
    </row>
    <row r="16" s="27" customFormat="true" ht="16.05" hidden="false" customHeight="true" outlineLevel="0" collapsed="false">
      <c r="A16" s="21" t="n">
        <v>1</v>
      </c>
      <c r="B16" s="22"/>
      <c r="C16" s="23" t="s">
        <v>21</v>
      </c>
      <c r="D16" s="24" t="n">
        <f aca="false">SUM(D4:D15)</f>
        <v>8250000</v>
      </c>
      <c r="E16" s="25" t="n">
        <f aca="false">SUM(E4:E15)</f>
        <v>8350928</v>
      </c>
      <c r="F16" s="26" t="n">
        <f aca="false">SUM(F4:F15)</f>
        <v>10439000</v>
      </c>
    </row>
    <row r="17" s="33" customFormat="true" ht="16.05" hidden="false" customHeight="true" outlineLevel="0" collapsed="false">
      <c r="A17" s="28"/>
      <c r="B17" s="29" t="n">
        <v>1012</v>
      </c>
      <c r="C17" s="29" t="s">
        <v>22</v>
      </c>
      <c r="D17" s="30" t="n">
        <v>14500</v>
      </c>
      <c r="E17" s="30" t="n">
        <v>14631</v>
      </c>
      <c r="F17" s="31" t="n">
        <v>14000</v>
      </c>
      <c r="G17" s="32" t="s">
        <v>23</v>
      </c>
    </row>
    <row r="18" s="33" customFormat="true" ht="16.05" hidden="false" customHeight="true" outlineLevel="0" collapsed="false">
      <c r="A18" s="28"/>
      <c r="B18" s="29" t="n">
        <v>2219</v>
      </c>
      <c r="C18" s="34" t="s">
        <v>24</v>
      </c>
      <c r="D18" s="30" t="n">
        <v>0</v>
      </c>
      <c r="E18" s="30" t="n">
        <v>10465</v>
      </c>
      <c r="F18" s="31" t="n">
        <v>0</v>
      </c>
      <c r="G18" s="32" t="s">
        <v>25</v>
      </c>
    </row>
    <row r="19" s="33" customFormat="true" ht="16.05" hidden="false" customHeight="true" outlineLevel="0" collapsed="false">
      <c r="A19" s="28"/>
      <c r="B19" s="29" t="n">
        <v>2310</v>
      </c>
      <c r="C19" s="29" t="s">
        <v>26</v>
      </c>
      <c r="D19" s="30" t="n">
        <v>133000</v>
      </c>
      <c r="E19" s="30" t="n">
        <v>98075</v>
      </c>
      <c r="F19" s="31" t="n">
        <v>133000</v>
      </c>
      <c r="G19" s="32" t="s">
        <v>27</v>
      </c>
    </row>
    <row r="20" s="33" customFormat="true" ht="16.05" hidden="false" customHeight="true" outlineLevel="0" collapsed="false">
      <c r="A20" s="28"/>
      <c r="B20" s="29" t="n">
        <v>2321</v>
      </c>
      <c r="C20" s="29" t="s">
        <v>28</v>
      </c>
      <c r="D20" s="30" t="n">
        <v>5000</v>
      </c>
      <c r="E20" s="30" t="n">
        <v>0</v>
      </c>
      <c r="F20" s="31" t="n">
        <v>0</v>
      </c>
      <c r="G20" s="32" t="s">
        <v>29</v>
      </c>
      <c r="H20" s="35"/>
      <c r="I20" s="35"/>
    </row>
    <row r="21" s="33" customFormat="true" ht="16.05" hidden="false" customHeight="true" outlineLevel="0" collapsed="false">
      <c r="A21" s="28"/>
      <c r="B21" s="29" t="n">
        <v>3314</v>
      </c>
      <c r="C21" s="29" t="s">
        <v>30</v>
      </c>
      <c r="D21" s="30" t="n">
        <v>1000</v>
      </c>
      <c r="E21" s="30" t="n">
        <v>1400</v>
      </c>
      <c r="F21" s="31" t="n">
        <v>2000</v>
      </c>
      <c r="G21" s="32" t="s">
        <v>31</v>
      </c>
      <c r="H21" s="35"/>
      <c r="I21" s="35"/>
    </row>
    <row r="22" s="33" customFormat="true" ht="16.05" hidden="false" customHeight="true" outlineLevel="0" collapsed="false">
      <c r="A22" s="28"/>
      <c r="B22" s="29" t="n">
        <v>3399</v>
      </c>
      <c r="C22" s="29" t="s">
        <v>32</v>
      </c>
      <c r="D22" s="30" t="n">
        <v>35000</v>
      </c>
      <c r="E22" s="30" t="n">
        <v>34260</v>
      </c>
      <c r="F22" s="31" t="n">
        <v>35000</v>
      </c>
      <c r="G22" s="32" t="s">
        <v>33</v>
      </c>
    </row>
    <row r="23" s="33" customFormat="true" ht="16.05" hidden="false" customHeight="true" outlineLevel="0" collapsed="false">
      <c r="A23" s="28"/>
      <c r="B23" s="29" t="n">
        <v>3421</v>
      </c>
      <c r="C23" s="34" t="s">
        <v>34</v>
      </c>
      <c r="D23" s="30" t="n">
        <v>10000</v>
      </c>
      <c r="E23" s="30" t="n">
        <v>14823</v>
      </c>
      <c r="F23" s="31" t="n">
        <v>16000</v>
      </c>
      <c r="G23" s="32" t="s">
        <v>35</v>
      </c>
    </row>
    <row r="24" s="33" customFormat="true" ht="16.05" hidden="false" customHeight="true" outlineLevel="0" collapsed="false">
      <c r="A24" s="28"/>
      <c r="B24" s="29" t="n">
        <v>3429</v>
      </c>
      <c r="C24" s="36" t="s">
        <v>36</v>
      </c>
      <c r="D24" s="30" t="n">
        <v>10000</v>
      </c>
      <c r="E24" s="30" t="n">
        <v>18550</v>
      </c>
      <c r="F24" s="31" t="n">
        <v>25000</v>
      </c>
      <c r="G24" s="32" t="s">
        <v>37</v>
      </c>
    </row>
    <row r="25" s="33" customFormat="true" ht="16.05" hidden="false" customHeight="true" outlineLevel="0" collapsed="false">
      <c r="A25" s="28"/>
      <c r="B25" s="29" t="n">
        <v>3633</v>
      </c>
      <c r="C25" s="34" t="s">
        <v>38</v>
      </c>
      <c r="D25" s="30" t="n">
        <v>159300</v>
      </c>
      <c r="E25" s="30" t="n">
        <v>348184</v>
      </c>
      <c r="F25" s="31" t="n">
        <v>350000</v>
      </c>
      <c r="G25" s="32" t="s">
        <v>39</v>
      </c>
      <c r="I25" s="37"/>
    </row>
    <row r="26" s="33" customFormat="true" ht="16.05" hidden="false" customHeight="true" outlineLevel="0" collapsed="false">
      <c r="A26" s="28"/>
      <c r="B26" s="29" t="n">
        <v>3639</v>
      </c>
      <c r="C26" s="34" t="s">
        <v>40</v>
      </c>
      <c r="D26" s="30" t="n">
        <v>740000</v>
      </c>
      <c r="E26" s="30" t="n">
        <v>130000</v>
      </c>
      <c r="F26" s="31" t="n">
        <v>150000</v>
      </c>
      <c r="G26" s="32" t="s">
        <v>41</v>
      </c>
    </row>
    <row r="27" s="33" customFormat="true" ht="16.05" hidden="false" customHeight="true" outlineLevel="0" collapsed="false">
      <c r="A27" s="28"/>
      <c r="B27" s="29" t="n">
        <v>3723</v>
      </c>
      <c r="C27" s="34" t="s">
        <v>42</v>
      </c>
      <c r="D27" s="30" t="n">
        <v>20000</v>
      </c>
      <c r="E27" s="30" t="n">
        <v>16484</v>
      </c>
      <c r="F27" s="31" t="n">
        <v>18000</v>
      </c>
      <c r="G27" s="32" t="s">
        <v>43</v>
      </c>
    </row>
    <row r="28" s="33" customFormat="true" ht="16.05" hidden="false" customHeight="true" outlineLevel="0" collapsed="false">
      <c r="A28" s="28"/>
      <c r="B28" s="29" t="n">
        <v>3745</v>
      </c>
      <c r="C28" s="34" t="s">
        <v>44</v>
      </c>
      <c r="D28" s="30" t="n">
        <v>6000</v>
      </c>
      <c r="E28" s="30" t="n">
        <v>5600</v>
      </c>
      <c r="F28" s="31" t="n">
        <v>6000</v>
      </c>
      <c r="G28" s="32" t="s">
        <v>45</v>
      </c>
    </row>
    <row r="29" s="33" customFormat="true" ht="16.05" hidden="false" customHeight="true" outlineLevel="0" collapsed="false">
      <c r="A29" s="28"/>
      <c r="B29" s="29" t="n">
        <v>6171</v>
      </c>
      <c r="C29" s="38" t="s">
        <v>46</v>
      </c>
      <c r="D29" s="39" t="n">
        <v>167700</v>
      </c>
      <c r="E29" s="39" t="n">
        <v>20600</v>
      </c>
      <c r="F29" s="31" t="n">
        <v>20000</v>
      </c>
      <c r="G29" s="32" t="s">
        <v>47</v>
      </c>
    </row>
    <row r="30" s="33" customFormat="true" ht="16.05" hidden="false" customHeight="true" outlineLevel="0" collapsed="false">
      <c r="A30" s="28"/>
      <c r="B30" s="29" t="n">
        <v>6310</v>
      </c>
      <c r="C30" s="34" t="s">
        <v>48</v>
      </c>
      <c r="D30" s="30" t="n">
        <v>20500</v>
      </c>
      <c r="E30" s="30" t="n">
        <v>272483</v>
      </c>
      <c r="F30" s="31" t="n">
        <v>200000</v>
      </c>
      <c r="G30" s="32" t="s">
        <v>49</v>
      </c>
    </row>
    <row r="31" s="27" customFormat="true" ht="21" hidden="false" customHeight="true" outlineLevel="0" collapsed="false">
      <c r="A31" s="21" t="n">
        <v>2</v>
      </c>
      <c r="B31" s="17"/>
      <c r="C31" s="23" t="s">
        <v>50</v>
      </c>
      <c r="D31" s="40" t="n">
        <f aca="false">SUM(D17:D30)</f>
        <v>1322000</v>
      </c>
      <c r="E31" s="41" t="n">
        <f aca="false">SUM(E17:E30)</f>
        <v>985555</v>
      </c>
      <c r="F31" s="42" t="n">
        <f aca="false">SUM(F17:F30)</f>
        <v>969000</v>
      </c>
      <c r="G31" s="43"/>
    </row>
    <row r="32" s="27" customFormat="true" ht="21" hidden="false" customHeight="true" outlineLevel="0" collapsed="false">
      <c r="A32" s="21" t="n">
        <v>3</v>
      </c>
      <c r="B32" s="17"/>
      <c r="C32" s="23" t="s">
        <v>51</v>
      </c>
      <c r="D32" s="19" t="n">
        <v>0</v>
      </c>
      <c r="E32" s="44" t="n">
        <v>0</v>
      </c>
      <c r="F32" s="45" t="n">
        <v>0</v>
      </c>
      <c r="G32" s="43"/>
    </row>
    <row r="33" s="27" customFormat="true" ht="21" hidden="false" customHeight="true" outlineLevel="0" collapsed="false">
      <c r="A33" s="21" t="n">
        <v>4</v>
      </c>
      <c r="B33" s="17"/>
      <c r="C33" s="23" t="s">
        <v>52</v>
      </c>
      <c r="D33" s="40" t="n">
        <v>650000</v>
      </c>
      <c r="E33" s="41" t="n">
        <v>1772739</v>
      </c>
      <c r="F33" s="42" t="n">
        <v>150000</v>
      </c>
      <c r="G33" s="46" t="s">
        <v>53</v>
      </c>
    </row>
    <row r="34" s="52" customFormat="true" ht="20.25" hidden="false" customHeight="true" outlineLevel="0" collapsed="false">
      <c r="A34" s="47"/>
      <c r="B34" s="48"/>
      <c r="C34" s="49" t="s">
        <v>54</v>
      </c>
      <c r="D34" s="50" t="n">
        <f aca="false">SUM(D16:D33)</f>
        <v>11544000</v>
      </c>
      <c r="E34" s="50" t="n">
        <f aca="false">SUM(E16:E33)</f>
        <v>12094777</v>
      </c>
      <c r="F34" s="51" t="n">
        <f aca="false">F33+F31+F16</f>
        <v>11558000</v>
      </c>
      <c r="G34" s="43"/>
    </row>
    <row r="35" s="58" customFormat="true" ht="20.25" hidden="false" customHeight="true" outlineLevel="0" collapsed="false">
      <c r="A35" s="53"/>
      <c r="B35" s="54"/>
      <c r="C35" s="55"/>
      <c r="D35" s="56"/>
      <c r="E35" s="56"/>
      <c r="F35" s="56"/>
      <c r="G35" s="57"/>
    </row>
    <row r="36" s="64" customFormat="true" ht="20.25" hidden="false" customHeight="true" outlineLevel="0" collapsed="false">
      <c r="A36" s="59"/>
      <c r="B36" s="60"/>
      <c r="C36" s="61"/>
      <c r="D36" s="62"/>
      <c r="E36" s="62"/>
      <c r="F36" s="62"/>
      <c r="G36" s="63"/>
    </row>
    <row r="37" s="64" customFormat="true" ht="20.25" hidden="false" customHeight="true" outlineLevel="0" collapsed="false">
      <c r="A37" s="59"/>
      <c r="B37" s="60"/>
      <c r="C37" s="61"/>
      <c r="D37" s="62"/>
      <c r="E37" s="62"/>
      <c r="F37" s="62"/>
      <c r="G37" s="63"/>
    </row>
    <row r="38" s="64" customFormat="true" ht="20.25" hidden="false" customHeight="true" outlineLevel="0" collapsed="false">
      <c r="A38" s="59"/>
      <c r="B38" s="60"/>
      <c r="C38" s="61"/>
      <c r="D38" s="62"/>
      <c r="E38" s="62"/>
      <c r="F38" s="62"/>
      <c r="G38" s="63"/>
    </row>
    <row r="39" s="64" customFormat="true" ht="20.25" hidden="false" customHeight="true" outlineLevel="0" collapsed="false">
      <c r="A39" s="59"/>
      <c r="B39" s="60"/>
      <c r="C39" s="61"/>
      <c r="D39" s="62"/>
      <c r="E39" s="62"/>
      <c r="F39" s="62"/>
      <c r="G39" s="63"/>
    </row>
    <row r="40" s="64" customFormat="true" ht="20.25" hidden="false" customHeight="true" outlineLevel="0" collapsed="false">
      <c r="A40" s="59"/>
      <c r="B40" s="60"/>
      <c r="C40" s="61"/>
      <c r="D40" s="62"/>
      <c r="E40" s="62"/>
      <c r="F40" s="62"/>
      <c r="G40" s="63"/>
    </row>
    <row r="41" s="64" customFormat="true" ht="20.25" hidden="false" customHeight="true" outlineLevel="0" collapsed="false">
      <c r="A41" s="59"/>
      <c r="B41" s="60"/>
      <c r="C41" s="61"/>
      <c r="D41" s="62"/>
      <c r="E41" s="62"/>
      <c r="F41" s="62"/>
      <c r="G41" s="63"/>
    </row>
    <row r="42" customFormat="false" ht="13.8" hidden="false" customHeight="true" outlineLevel="0" collapsed="false">
      <c r="A42" s="65"/>
      <c r="B42" s="66"/>
      <c r="C42" s="67"/>
      <c r="D42" s="68"/>
      <c r="E42" s="68"/>
      <c r="F42" s="69"/>
      <c r="G42" s="43"/>
    </row>
    <row r="43" customFormat="false" ht="15.6" hidden="false" customHeight="false" outlineLevel="0" collapsed="false">
      <c r="A43" s="70"/>
      <c r="B43" s="71"/>
      <c r="C43" s="13" t="s">
        <v>55</v>
      </c>
      <c r="D43" s="72"/>
      <c r="E43" s="72"/>
      <c r="F43" s="73"/>
      <c r="G43" s="43"/>
    </row>
    <row r="44" s="33" customFormat="true" ht="15" hidden="false" customHeight="true" outlineLevel="0" collapsed="false">
      <c r="A44" s="28"/>
      <c r="B44" s="29" t="n">
        <v>1019</v>
      </c>
      <c r="C44" s="29" t="s">
        <v>56</v>
      </c>
      <c r="D44" s="30" t="n">
        <v>2000</v>
      </c>
      <c r="E44" s="30" t="n">
        <v>3000</v>
      </c>
      <c r="F44" s="31" t="n">
        <v>3000</v>
      </c>
      <c r="G44" s="32" t="s">
        <v>57</v>
      </c>
    </row>
    <row r="45" s="33" customFormat="true" ht="15" hidden="false" customHeight="true" outlineLevel="0" collapsed="false">
      <c r="A45" s="28"/>
      <c r="B45" s="74" t="n">
        <v>2212</v>
      </c>
      <c r="C45" s="75" t="s">
        <v>58</v>
      </c>
      <c r="D45" s="30" t="n">
        <v>200000</v>
      </c>
      <c r="E45" s="30" t="n">
        <v>2545</v>
      </c>
      <c r="F45" s="31" t="n">
        <v>100000</v>
      </c>
      <c r="G45" s="32" t="s">
        <v>59</v>
      </c>
    </row>
    <row r="46" s="33" customFormat="true" ht="15" hidden="false" customHeight="true" outlineLevel="0" collapsed="false">
      <c r="A46" s="28"/>
      <c r="B46" s="76" t="n">
        <v>2219</v>
      </c>
      <c r="C46" s="77" t="s">
        <v>24</v>
      </c>
      <c r="D46" s="78" t="n">
        <v>2700000</v>
      </c>
      <c r="E46" s="78" t="n">
        <v>3191088</v>
      </c>
      <c r="F46" s="79" t="n">
        <v>35000</v>
      </c>
      <c r="G46" s="32" t="s">
        <v>60</v>
      </c>
    </row>
    <row r="47" s="33" customFormat="true" ht="15" hidden="false" customHeight="true" outlineLevel="0" collapsed="false">
      <c r="A47" s="28"/>
      <c r="B47" s="29" t="n">
        <v>2292</v>
      </c>
      <c r="C47" s="29" t="s">
        <v>61</v>
      </c>
      <c r="D47" s="30" t="n">
        <v>300000</v>
      </c>
      <c r="E47" s="30" t="n">
        <v>58394</v>
      </c>
      <c r="F47" s="31" t="n">
        <v>300000</v>
      </c>
      <c r="G47" s="32" t="s">
        <v>62</v>
      </c>
    </row>
    <row r="48" s="33" customFormat="true" ht="15" hidden="false" customHeight="true" outlineLevel="0" collapsed="false">
      <c r="A48" s="28"/>
      <c r="B48" s="29" t="n">
        <v>2310</v>
      </c>
      <c r="C48" s="29" t="s">
        <v>26</v>
      </c>
      <c r="D48" s="30" t="n">
        <v>50000</v>
      </c>
      <c r="E48" s="30" t="n">
        <v>0</v>
      </c>
      <c r="F48" s="31" t="n">
        <v>40000</v>
      </c>
      <c r="G48" s="32" t="s">
        <v>63</v>
      </c>
    </row>
    <row r="49" s="33" customFormat="true" ht="15" hidden="false" customHeight="true" outlineLevel="0" collapsed="false">
      <c r="A49" s="28"/>
      <c r="B49" s="29" t="n">
        <v>2321</v>
      </c>
      <c r="C49" s="29" t="s">
        <v>64</v>
      </c>
      <c r="D49" s="30" t="n">
        <v>90000</v>
      </c>
      <c r="E49" s="30" t="n">
        <v>36988</v>
      </c>
      <c r="F49" s="31" t="n">
        <v>73000</v>
      </c>
      <c r="G49" s="32" t="s">
        <v>65</v>
      </c>
      <c r="H49" s="35"/>
      <c r="I49" s="35"/>
    </row>
    <row r="50" s="33" customFormat="true" ht="15" hidden="false" customHeight="true" outlineLevel="0" collapsed="false">
      <c r="A50" s="28"/>
      <c r="B50" s="29" t="n">
        <v>2341</v>
      </c>
      <c r="C50" s="29" t="s">
        <v>66</v>
      </c>
      <c r="D50" s="30" t="n">
        <v>1</v>
      </c>
      <c r="E50" s="30" t="n">
        <v>1</v>
      </c>
      <c r="F50" s="31" t="n">
        <v>1</v>
      </c>
      <c r="G50" s="32" t="s">
        <v>67</v>
      </c>
      <c r="H50" s="35"/>
      <c r="I50" s="35"/>
    </row>
    <row r="51" s="33" customFormat="true" ht="15" hidden="false" customHeight="true" outlineLevel="0" collapsed="false">
      <c r="A51" s="28"/>
      <c r="B51" s="29" t="n">
        <v>3314</v>
      </c>
      <c r="C51" s="29" t="s">
        <v>30</v>
      </c>
      <c r="D51" s="30" t="n">
        <v>40000</v>
      </c>
      <c r="E51" s="30" t="n">
        <v>88185</v>
      </c>
      <c r="F51" s="31" t="n">
        <v>35000</v>
      </c>
      <c r="G51" s="32" t="s">
        <v>68</v>
      </c>
      <c r="H51" s="35"/>
      <c r="I51" s="35"/>
    </row>
    <row r="52" s="33" customFormat="true" ht="15" hidden="false" customHeight="true" outlineLevel="0" collapsed="false">
      <c r="A52" s="28"/>
      <c r="B52" s="29" t="n">
        <v>3319</v>
      </c>
      <c r="C52" s="29" t="s">
        <v>69</v>
      </c>
      <c r="D52" s="30" t="n">
        <v>10000</v>
      </c>
      <c r="E52" s="30" t="n">
        <v>3225</v>
      </c>
      <c r="F52" s="31" t="n">
        <v>80000</v>
      </c>
      <c r="G52" s="32" t="s">
        <v>70</v>
      </c>
    </row>
    <row r="53" s="33" customFormat="true" ht="15" hidden="false" customHeight="true" outlineLevel="0" collapsed="false">
      <c r="A53" s="28"/>
      <c r="B53" s="29" t="n">
        <v>3322</v>
      </c>
      <c r="C53" s="29" t="s">
        <v>71</v>
      </c>
      <c r="D53" s="30" t="n">
        <v>0</v>
      </c>
      <c r="E53" s="30" t="n">
        <v>17100</v>
      </c>
      <c r="F53" s="31" t="n">
        <v>276000</v>
      </c>
      <c r="G53" s="32" t="s">
        <v>72</v>
      </c>
    </row>
    <row r="54" s="33" customFormat="true" ht="15" hidden="false" customHeight="true" outlineLevel="0" collapsed="false">
      <c r="A54" s="28"/>
      <c r="B54" s="29" t="n">
        <v>3341</v>
      </c>
      <c r="C54" s="29" t="s">
        <v>73</v>
      </c>
      <c r="D54" s="30" t="n">
        <v>20000</v>
      </c>
      <c r="E54" s="30" t="n">
        <v>405</v>
      </c>
      <c r="F54" s="31" t="n">
        <v>7000</v>
      </c>
      <c r="G54" s="32" t="s">
        <v>74</v>
      </c>
    </row>
    <row r="55" s="33" customFormat="true" ht="15" hidden="false" customHeight="true" outlineLevel="0" collapsed="false">
      <c r="A55" s="28"/>
      <c r="B55" s="29" t="n">
        <v>3399</v>
      </c>
      <c r="C55" s="29" t="s">
        <v>32</v>
      </c>
      <c r="D55" s="30" t="n">
        <v>90000</v>
      </c>
      <c r="E55" s="30" t="n">
        <v>122331</v>
      </c>
      <c r="F55" s="31" t="n">
        <v>50000</v>
      </c>
      <c r="G55" s="32" t="s">
        <v>75</v>
      </c>
    </row>
    <row r="56" s="33" customFormat="true" ht="15" hidden="false" customHeight="true" outlineLevel="0" collapsed="false">
      <c r="A56" s="28"/>
      <c r="B56" s="29" t="n">
        <v>3412</v>
      </c>
      <c r="C56" s="29" t="s">
        <v>76</v>
      </c>
      <c r="D56" s="30" t="n">
        <v>50000</v>
      </c>
      <c r="E56" s="30" t="n">
        <v>100220</v>
      </c>
      <c r="F56" s="31" t="n">
        <v>180000</v>
      </c>
      <c r="G56" s="32" t="s">
        <v>77</v>
      </c>
    </row>
    <row r="57" s="33" customFormat="true" ht="15" hidden="false" customHeight="true" outlineLevel="0" collapsed="false">
      <c r="A57" s="28"/>
      <c r="B57" s="29" t="n">
        <v>3419</v>
      </c>
      <c r="C57" s="34" t="s">
        <v>78</v>
      </c>
      <c r="D57" s="30" t="n">
        <v>120000</v>
      </c>
      <c r="E57" s="30" t="n">
        <v>80160</v>
      </c>
      <c r="F57" s="31" t="n">
        <v>121000</v>
      </c>
      <c r="G57" s="32" t="s">
        <v>79</v>
      </c>
    </row>
    <row r="58" s="33" customFormat="true" ht="15" hidden="false" customHeight="true" outlineLevel="0" collapsed="false">
      <c r="A58" s="28"/>
      <c r="B58" s="29" t="n">
        <v>3421</v>
      </c>
      <c r="C58" s="34" t="s">
        <v>34</v>
      </c>
      <c r="D58" s="30" t="n">
        <v>400000</v>
      </c>
      <c r="E58" s="30" t="n">
        <v>86375</v>
      </c>
      <c r="F58" s="31" t="n">
        <v>107000</v>
      </c>
      <c r="G58" s="32" t="s">
        <v>80</v>
      </c>
    </row>
    <row r="59" s="33" customFormat="true" ht="15" hidden="false" customHeight="true" outlineLevel="0" collapsed="false">
      <c r="A59" s="28"/>
      <c r="B59" s="29" t="n">
        <v>3429</v>
      </c>
      <c r="C59" s="36" t="s">
        <v>36</v>
      </c>
      <c r="D59" s="30" t="n">
        <v>20000</v>
      </c>
      <c r="E59" s="30" t="n">
        <v>34004</v>
      </c>
      <c r="F59" s="31" t="n">
        <v>35000</v>
      </c>
      <c r="G59" s="32" t="s">
        <v>81</v>
      </c>
    </row>
    <row r="60" s="33" customFormat="true" ht="15" hidden="false" customHeight="true" outlineLevel="0" collapsed="false">
      <c r="A60" s="28"/>
      <c r="B60" s="29" t="n">
        <v>3543</v>
      </c>
      <c r="C60" s="36" t="s">
        <v>82</v>
      </c>
      <c r="D60" s="30" t="n">
        <v>5000</v>
      </c>
      <c r="E60" s="30" t="n">
        <v>0</v>
      </c>
      <c r="F60" s="31" t="n">
        <v>0</v>
      </c>
      <c r="G60" s="32" t="s">
        <v>83</v>
      </c>
    </row>
    <row r="61" s="33" customFormat="true" ht="15" hidden="false" customHeight="true" outlineLevel="0" collapsed="false">
      <c r="A61" s="28"/>
      <c r="B61" s="29" t="n">
        <v>3631</v>
      </c>
      <c r="C61" s="34" t="s">
        <v>84</v>
      </c>
      <c r="D61" s="30" t="n">
        <v>1750000</v>
      </c>
      <c r="E61" s="30" t="n">
        <v>1836465</v>
      </c>
      <c r="F61" s="31" t="n">
        <v>1200000</v>
      </c>
      <c r="G61" s="32" t="s">
        <v>85</v>
      </c>
    </row>
    <row r="62" s="33" customFormat="true" ht="15" hidden="false" customHeight="true" outlineLevel="0" collapsed="false">
      <c r="A62" s="28"/>
      <c r="B62" s="29" t="n">
        <v>3632</v>
      </c>
      <c r="C62" s="34" t="s">
        <v>86</v>
      </c>
      <c r="D62" s="30" t="n">
        <v>15000</v>
      </c>
      <c r="E62" s="30" t="n">
        <v>15000</v>
      </c>
      <c r="F62" s="31" t="n">
        <v>15000</v>
      </c>
      <c r="G62" s="32" t="s">
        <v>87</v>
      </c>
    </row>
    <row r="63" s="33" customFormat="true" ht="15" hidden="false" customHeight="true" outlineLevel="0" collapsed="false">
      <c r="A63" s="28"/>
      <c r="B63" s="29" t="n">
        <v>3639</v>
      </c>
      <c r="C63" s="34" t="s">
        <v>88</v>
      </c>
      <c r="D63" s="30" t="n">
        <v>1100000</v>
      </c>
      <c r="E63" s="30" t="n">
        <v>3987303</v>
      </c>
      <c r="F63" s="31" t="n">
        <v>2127999</v>
      </c>
      <c r="G63" s="32" t="s">
        <v>89</v>
      </c>
    </row>
    <row r="64" s="33" customFormat="true" ht="15" hidden="false" customHeight="true" outlineLevel="0" collapsed="false">
      <c r="A64" s="28"/>
      <c r="B64" s="29" t="n">
        <v>3721</v>
      </c>
      <c r="C64" s="34" t="s">
        <v>90</v>
      </c>
      <c r="D64" s="30" t="n">
        <v>10000</v>
      </c>
      <c r="E64" s="30" t="n">
        <v>0</v>
      </c>
      <c r="F64" s="31" t="n">
        <v>5000</v>
      </c>
      <c r="G64" s="32" t="s">
        <v>91</v>
      </c>
    </row>
    <row r="65" s="33" customFormat="true" ht="15" hidden="false" customHeight="true" outlineLevel="0" collapsed="false">
      <c r="A65" s="28"/>
      <c r="B65" s="29" t="n">
        <v>3722</v>
      </c>
      <c r="C65" s="34" t="s">
        <v>92</v>
      </c>
      <c r="D65" s="30" t="n">
        <v>340000</v>
      </c>
      <c r="E65" s="30" t="n">
        <v>247093</v>
      </c>
      <c r="F65" s="31" t="n">
        <v>330000</v>
      </c>
      <c r="G65" s="32" t="s">
        <v>93</v>
      </c>
    </row>
    <row r="66" s="33" customFormat="true" ht="15" hidden="false" customHeight="true" outlineLevel="0" collapsed="false">
      <c r="A66" s="28"/>
      <c r="B66" s="29" t="n">
        <v>3723</v>
      </c>
      <c r="C66" s="34" t="s">
        <v>42</v>
      </c>
      <c r="D66" s="30" t="n">
        <v>900000</v>
      </c>
      <c r="E66" s="30" t="n">
        <v>532785</v>
      </c>
      <c r="F66" s="31" t="n">
        <v>885000</v>
      </c>
      <c r="G66" s="32" t="s">
        <v>94</v>
      </c>
    </row>
    <row r="67" s="33" customFormat="true" ht="15" hidden="false" customHeight="true" outlineLevel="0" collapsed="false">
      <c r="A67" s="28"/>
      <c r="B67" s="29" t="n">
        <v>3745</v>
      </c>
      <c r="C67" s="34" t="s">
        <v>44</v>
      </c>
      <c r="D67" s="30" t="n">
        <v>2300000</v>
      </c>
      <c r="E67" s="30" t="n">
        <v>1798052</v>
      </c>
      <c r="F67" s="31" t="n">
        <v>1644000</v>
      </c>
      <c r="G67" s="32" t="s">
        <v>95</v>
      </c>
    </row>
    <row r="68" s="33" customFormat="true" ht="15" hidden="false" customHeight="true" outlineLevel="0" collapsed="false">
      <c r="A68" s="28"/>
      <c r="B68" s="29" t="n">
        <v>4352</v>
      </c>
      <c r="C68" s="34" t="s">
        <v>96</v>
      </c>
      <c r="D68" s="30" t="n">
        <v>0</v>
      </c>
      <c r="E68" s="30" t="n">
        <v>5000</v>
      </c>
      <c r="F68" s="31" t="n">
        <v>5000</v>
      </c>
      <c r="G68" s="32" t="s">
        <v>97</v>
      </c>
    </row>
    <row r="69" s="33" customFormat="true" ht="15" hidden="false" customHeight="true" outlineLevel="0" collapsed="false">
      <c r="A69" s="28"/>
      <c r="B69" s="29" t="n">
        <v>5299</v>
      </c>
      <c r="C69" s="34" t="s">
        <v>98</v>
      </c>
      <c r="D69" s="30" t="n">
        <v>20000</v>
      </c>
      <c r="E69" s="30" t="n">
        <v>0</v>
      </c>
      <c r="F69" s="31" t="n">
        <v>20000</v>
      </c>
      <c r="G69" s="32" t="s">
        <v>99</v>
      </c>
    </row>
    <row r="70" s="33" customFormat="true" ht="15" hidden="false" customHeight="true" outlineLevel="0" collapsed="false">
      <c r="A70" s="28"/>
      <c r="B70" s="29" t="n">
        <v>5512</v>
      </c>
      <c r="C70" s="34" t="s">
        <v>100</v>
      </c>
      <c r="D70" s="30" t="n">
        <v>20000</v>
      </c>
      <c r="E70" s="30" t="n">
        <v>44400</v>
      </c>
      <c r="F70" s="31" t="n">
        <v>100000</v>
      </c>
      <c r="G70" s="32" t="s">
        <v>101</v>
      </c>
    </row>
    <row r="71" s="33" customFormat="true" ht="15" hidden="false" customHeight="true" outlineLevel="0" collapsed="false">
      <c r="A71" s="28"/>
      <c r="B71" s="29" t="n">
        <v>6112</v>
      </c>
      <c r="C71" s="34" t="s">
        <v>102</v>
      </c>
      <c r="D71" s="30" t="n">
        <v>780000</v>
      </c>
      <c r="E71" s="30" t="n">
        <v>627501</v>
      </c>
      <c r="F71" s="31" t="n">
        <v>1300000</v>
      </c>
      <c r="G71" s="32" t="s">
        <v>103</v>
      </c>
    </row>
    <row r="72" s="33" customFormat="true" ht="15" hidden="false" customHeight="true" outlineLevel="0" collapsed="false">
      <c r="A72" s="28"/>
      <c r="B72" s="29" t="n">
        <v>6171</v>
      </c>
      <c r="C72" s="38" t="s">
        <v>46</v>
      </c>
      <c r="D72" s="39" t="n">
        <v>1199999</v>
      </c>
      <c r="E72" s="39" t="n">
        <v>1489081</v>
      </c>
      <c r="F72" s="31" t="n">
        <v>1000000</v>
      </c>
      <c r="G72" s="32" t="s">
        <v>104</v>
      </c>
      <c r="J72" s="37"/>
    </row>
    <row r="73" s="33" customFormat="true" ht="15" hidden="false" customHeight="true" outlineLevel="0" collapsed="false">
      <c r="A73" s="28"/>
      <c r="B73" s="29" t="n">
        <v>6310</v>
      </c>
      <c r="C73" s="34" t="s">
        <v>48</v>
      </c>
      <c r="D73" s="30" t="n">
        <v>9000</v>
      </c>
      <c r="E73" s="30" t="n">
        <v>8256</v>
      </c>
      <c r="F73" s="31" t="n">
        <v>9000</v>
      </c>
      <c r="G73" s="32" t="s">
        <v>105</v>
      </c>
    </row>
    <row r="74" s="33" customFormat="true" ht="15" hidden="false" customHeight="true" outlineLevel="0" collapsed="false">
      <c r="A74" s="28"/>
      <c r="B74" s="29" t="n">
        <v>6409</v>
      </c>
      <c r="C74" s="34" t="s">
        <v>106</v>
      </c>
      <c r="D74" s="39" t="n">
        <v>10000</v>
      </c>
      <c r="E74" s="39" t="n">
        <v>9004</v>
      </c>
      <c r="F74" s="31" t="n">
        <v>10000</v>
      </c>
      <c r="G74" s="32" t="s">
        <v>107</v>
      </c>
    </row>
    <row r="75" s="52" customFormat="true" ht="15.6" hidden="false" customHeight="false" outlineLevel="0" collapsed="false">
      <c r="A75" s="47"/>
      <c r="B75" s="48"/>
      <c r="C75" s="48" t="s">
        <v>108</v>
      </c>
      <c r="D75" s="50" t="n">
        <f aca="false">SUM(D44:D74)</f>
        <v>12551000</v>
      </c>
      <c r="E75" s="50" t="n">
        <f aca="false">SUM(E44:E74)</f>
        <v>14423961</v>
      </c>
      <c r="F75" s="51" t="n">
        <f aca="false">SUM(F44:F74)</f>
        <v>10093000</v>
      </c>
      <c r="G75" s="43"/>
      <c r="H75" s="80"/>
    </row>
    <row r="76" s="52" customFormat="true" ht="15.6" hidden="false" customHeight="false" outlineLevel="0" collapsed="false">
      <c r="A76" s="47"/>
      <c r="B76" s="48"/>
      <c r="C76" s="48" t="s">
        <v>109</v>
      </c>
      <c r="D76" s="81" t="n">
        <v>1465000</v>
      </c>
      <c r="E76" s="81" t="n">
        <v>1056995</v>
      </c>
      <c r="F76" s="82" t="n">
        <v>1465000</v>
      </c>
      <c r="G76" s="43"/>
      <c r="H76" s="80"/>
    </row>
    <row r="77" s="52" customFormat="true" ht="15.6" hidden="false" customHeight="false" outlineLevel="0" collapsed="false">
      <c r="A77" s="83"/>
      <c r="B77" s="84"/>
      <c r="C77" s="84"/>
      <c r="D77" s="85" t="n">
        <f aca="false">SUM(D75:D76)</f>
        <v>14016000</v>
      </c>
      <c r="E77" s="85" t="n">
        <f aca="false">SUM(E75:E76)</f>
        <v>15480956</v>
      </c>
      <c r="F77" s="86" t="n">
        <f aca="false">SUM(F75:F76)</f>
        <v>11558000</v>
      </c>
      <c r="H77" s="80"/>
    </row>
    <row r="78" s="52" customFormat="true" ht="18.75" hidden="false" customHeight="true" outlineLevel="0" collapsed="false">
      <c r="A78" s="87" t="s">
        <v>110</v>
      </c>
      <c r="B78" s="87"/>
      <c r="C78" s="87"/>
      <c r="D78" s="88" t="n">
        <f aca="false">D34-D75-D76</f>
        <v>-2472000</v>
      </c>
      <c r="E78" s="88" t="n">
        <f aca="false">E34-E75-E76</f>
        <v>-3386179</v>
      </c>
      <c r="F78" s="89" t="n">
        <f aca="false">F34-F75-F76</f>
        <v>0</v>
      </c>
    </row>
    <row r="79" customFormat="false" ht="35.4" hidden="false" customHeight="true" outlineLevel="0" collapsed="false">
      <c r="A79" s="90"/>
      <c r="B79" s="91" t="s">
        <v>111</v>
      </c>
      <c r="C79" s="91"/>
      <c r="D79" s="91"/>
      <c r="E79" s="92"/>
      <c r="F79" s="90"/>
    </row>
    <row r="80" customFormat="false" ht="15" hidden="false" customHeight="false" outlineLevel="0" collapsed="false">
      <c r="B80" s="58" t="s">
        <v>112</v>
      </c>
      <c r="C80" s="58"/>
      <c r="D80" s="93"/>
      <c r="E80" s="94"/>
    </row>
    <row r="81" customFormat="false" ht="32.4" hidden="false" customHeight="true" outlineLevel="0" collapsed="false">
      <c r="B81" s="58" t="s">
        <v>113</v>
      </c>
      <c r="C81" s="58"/>
      <c r="D81" s="93"/>
      <c r="E81" s="94"/>
    </row>
    <row r="82" customFormat="false" ht="15" hidden="false" customHeight="false" outlineLevel="0" collapsed="false">
      <c r="B82" s="58"/>
      <c r="C82" s="58"/>
      <c r="D82" s="93"/>
      <c r="E82" s="94"/>
    </row>
    <row r="83" customFormat="false" ht="13.8" hidden="false" customHeight="false" outlineLevel="0" collapsed="false">
      <c r="B83" s="95" t="s">
        <v>114</v>
      </c>
      <c r="C83" s="96"/>
      <c r="D83" s="97"/>
      <c r="E83" s="96"/>
      <c r="F83" s="98"/>
    </row>
    <row r="84" customFormat="false" ht="13.8" hidden="false" customHeight="false" outlineLevel="0" collapsed="false">
      <c r="A84" s="98"/>
      <c r="B84" s="96"/>
      <c r="C84" s="96"/>
      <c r="D84" s="97"/>
      <c r="E84" s="96"/>
      <c r="F84" s="98"/>
    </row>
    <row r="85" customFormat="false" ht="13.8" hidden="false" customHeight="false" outlineLevel="0" collapsed="false">
      <c r="A85" s="98"/>
      <c r="B85" s="96"/>
      <c r="C85" s="96"/>
      <c r="D85" s="97"/>
      <c r="E85" s="96"/>
      <c r="F85" s="98"/>
    </row>
    <row r="86" customFormat="false" ht="13.8" hidden="false" customHeight="false" outlineLevel="0" collapsed="false">
      <c r="A86" s="98"/>
      <c r="B86" s="96"/>
      <c r="C86" s="96"/>
      <c r="D86" s="97"/>
      <c r="E86" s="96"/>
      <c r="F86" s="98"/>
    </row>
    <row r="87" customFormat="false" ht="13.8" hidden="false" customHeight="false" outlineLevel="0" collapsed="false">
      <c r="A87" s="98"/>
      <c r="B87" s="96"/>
      <c r="C87" s="96"/>
      <c r="D87" s="97"/>
      <c r="E87" s="96"/>
      <c r="F87" s="98"/>
    </row>
    <row r="88" customFormat="false" ht="15" hidden="false" customHeight="false" outlineLevel="0" collapsed="false">
      <c r="B88" s="94"/>
      <c r="C88" s="58"/>
      <c r="D88" s="93"/>
      <c r="E88" s="58"/>
      <c r="F88" s="94"/>
    </row>
    <row r="89" customFormat="false" ht="15" hidden="false" customHeight="false" outlineLevel="0" collapsed="false">
      <c r="B89" s="94"/>
      <c r="C89" s="58"/>
      <c r="D89" s="93"/>
      <c r="E89" s="58"/>
      <c r="F89" s="94"/>
    </row>
    <row r="90" customFormat="false" ht="15" hidden="false" customHeight="false" outlineLevel="0" collapsed="false">
      <c r="B90" s="94"/>
      <c r="C90" s="58"/>
      <c r="D90" s="93"/>
      <c r="E90" s="58"/>
      <c r="F90" s="94"/>
    </row>
    <row r="91" customFormat="false" ht="15" hidden="false" customHeight="false" outlineLevel="0" collapsed="false">
      <c r="B91" s="94"/>
      <c r="C91" s="58"/>
      <c r="D91" s="93"/>
      <c r="E91" s="58"/>
      <c r="F91" s="94"/>
    </row>
    <row r="92" customFormat="false" ht="15" hidden="false" customHeight="false" outlineLevel="0" collapsed="false">
      <c r="B92" s="94"/>
      <c r="C92" s="58"/>
      <c r="D92" s="93"/>
      <c r="E92" s="58"/>
      <c r="F92" s="94"/>
    </row>
    <row r="93" customFormat="false" ht="15" hidden="false" customHeight="false" outlineLevel="0" collapsed="false">
      <c r="B93" s="94"/>
      <c r="C93" s="58"/>
      <c r="D93" s="93"/>
      <c r="E93" s="58"/>
      <c r="F93" s="94"/>
    </row>
    <row r="94" customFormat="false" ht="15" hidden="false" customHeight="false" outlineLevel="0" collapsed="false">
      <c r="B94" s="94"/>
      <c r="C94" s="58"/>
      <c r="D94" s="93"/>
      <c r="E94" s="58"/>
      <c r="F94" s="94"/>
    </row>
    <row r="95" customFormat="false" ht="15" hidden="false" customHeight="false" outlineLevel="0" collapsed="false">
      <c r="B95" s="94"/>
      <c r="C95" s="58"/>
      <c r="D95" s="93"/>
      <c r="E95" s="58"/>
      <c r="F95" s="94"/>
    </row>
    <row r="96" customFormat="false" ht="15" hidden="false" customHeight="false" outlineLevel="0" collapsed="false">
      <c r="B96" s="94"/>
      <c r="C96" s="58"/>
      <c r="D96" s="93"/>
      <c r="E96" s="58"/>
      <c r="F96" s="94"/>
    </row>
    <row r="97" customFormat="false" ht="15" hidden="false" customHeight="false" outlineLevel="0" collapsed="false">
      <c r="B97" s="94"/>
      <c r="C97" s="58"/>
      <c r="D97" s="93"/>
      <c r="E97" s="58"/>
      <c r="F97" s="94"/>
    </row>
    <row r="98" customFormat="false" ht="15" hidden="false" customHeight="false" outlineLevel="0" collapsed="false">
      <c r="B98" s="94"/>
      <c r="C98" s="58"/>
      <c r="D98" s="93"/>
      <c r="E98" s="58"/>
      <c r="F98" s="94"/>
    </row>
    <row r="99" customFormat="false" ht="15" hidden="false" customHeight="false" outlineLevel="0" collapsed="false">
      <c r="B99" s="94"/>
      <c r="C99" s="58"/>
      <c r="D99" s="93"/>
      <c r="E99" s="58"/>
      <c r="F99" s="94"/>
    </row>
    <row r="100" customFormat="false" ht="15" hidden="false" customHeight="false" outlineLevel="0" collapsed="false">
      <c r="B100" s="94"/>
      <c r="C100" s="58"/>
      <c r="D100" s="93"/>
      <c r="E100" s="58"/>
      <c r="F100" s="94"/>
    </row>
    <row r="101" customFormat="false" ht="15" hidden="false" customHeight="false" outlineLevel="0" collapsed="false">
      <c r="B101" s="94"/>
      <c r="C101" s="58"/>
      <c r="D101" s="93"/>
      <c r="E101" s="58"/>
      <c r="F101" s="94"/>
    </row>
    <row r="102" customFormat="false" ht="15" hidden="false" customHeight="false" outlineLevel="0" collapsed="false">
      <c r="B102" s="94"/>
      <c r="C102" s="58"/>
      <c r="D102" s="93"/>
      <c r="E102" s="58"/>
      <c r="F102" s="94"/>
    </row>
    <row r="103" customFormat="false" ht="15" hidden="false" customHeight="false" outlineLevel="0" collapsed="false">
      <c r="B103" s="94"/>
      <c r="C103" s="58"/>
      <c r="D103" s="93"/>
      <c r="E103" s="58"/>
      <c r="F103" s="94"/>
    </row>
    <row r="104" customFormat="false" ht="15" hidden="false" customHeight="false" outlineLevel="0" collapsed="false">
      <c r="B104" s="94"/>
      <c r="C104" s="58"/>
      <c r="D104" s="93"/>
      <c r="E104" s="58"/>
      <c r="F104" s="94"/>
    </row>
    <row r="105" customFormat="false" ht="15" hidden="false" customHeight="false" outlineLevel="0" collapsed="false">
      <c r="B105" s="94"/>
      <c r="C105" s="58"/>
      <c r="D105" s="93"/>
      <c r="E105" s="58"/>
      <c r="F105" s="94"/>
    </row>
    <row r="106" customFormat="false" ht="15" hidden="false" customHeight="false" outlineLevel="0" collapsed="false">
      <c r="B106" s="94"/>
      <c r="C106" s="58"/>
      <c r="D106" s="93"/>
      <c r="E106" s="58"/>
      <c r="F106" s="94"/>
    </row>
    <row r="107" customFormat="false" ht="15" hidden="false" customHeight="false" outlineLevel="0" collapsed="false">
      <c r="B107" s="94"/>
      <c r="C107" s="58"/>
      <c r="D107" s="93"/>
      <c r="E107" s="58"/>
      <c r="F107" s="94"/>
    </row>
    <row r="108" customFormat="false" ht="15" hidden="false" customHeight="false" outlineLevel="0" collapsed="false">
      <c r="B108" s="94"/>
      <c r="C108" s="58"/>
      <c r="D108" s="93"/>
      <c r="E108" s="58"/>
      <c r="F108" s="94"/>
    </row>
    <row r="109" customFormat="false" ht="15" hidden="false" customHeight="false" outlineLevel="0" collapsed="false">
      <c r="B109" s="94"/>
      <c r="C109" s="58"/>
      <c r="D109" s="93"/>
      <c r="E109" s="58"/>
      <c r="F109" s="94"/>
    </row>
    <row r="110" customFormat="false" ht="15" hidden="false" customHeight="false" outlineLevel="0" collapsed="false">
      <c r="B110" s="94"/>
      <c r="C110" s="58"/>
      <c r="D110" s="93"/>
      <c r="E110" s="58"/>
      <c r="F110" s="94"/>
    </row>
    <row r="111" customFormat="false" ht="15" hidden="false" customHeight="false" outlineLevel="0" collapsed="false">
      <c r="B111" s="94"/>
      <c r="C111" s="58"/>
      <c r="D111" s="93"/>
      <c r="E111" s="58"/>
      <c r="F111" s="94"/>
    </row>
    <row r="112" customFormat="false" ht="15" hidden="false" customHeight="false" outlineLevel="0" collapsed="false">
      <c r="B112" s="94"/>
      <c r="C112" s="58"/>
      <c r="D112" s="93"/>
      <c r="E112" s="58"/>
      <c r="F112" s="94"/>
    </row>
    <row r="113" customFormat="false" ht="15" hidden="false" customHeight="false" outlineLevel="0" collapsed="false">
      <c r="B113" s="94"/>
      <c r="C113" s="58"/>
      <c r="D113" s="93"/>
      <c r="E113" s="58"/>
      <c r="F113" s="94"/>
    </row>
    <row r="114" customFormat="false" ht="15" hidden="false" customHeight="false" outlineLevel="0" collapsed="false">
      <c r="B114" s="94"/>
      <c r="C114" s="58"/>
      <c r="D114" s="93"/>
      <c r="E114" s="58"/>
      <c r="F114" s="94"/>
    </row>
    <row r="115" customFormat="false" ht="15" hidden="false" customHeight="false" outlineLevel="0" collapsed="false">
      <c r="B115" s="94"/>
      <c r="C115" s="58"/>
      <c r="D115" s="93"/>
      <c r="E115" s="58"/>
      <c r="F115" s="94"/>
    </row>
    <row r="116" customFormat="false" ht="15" hidden="false" customHeight="false" outlineLevel="0" collapsed="false">
      <c r="B116" s="94"/>
      <c r="C116" s="58"/>
      <c r="D116" s="93"/>
      <c r="E116" s="58"/>
      <c r="F116" s="94"/>
    </row>
    <row r="117" customFormat="false" ht="15" hidden="false" customHeight="false" outlineLevel="0" collapsed="false">
      <c r="B117" s="94"/>
      <c r="C117" s="58"/>
      <c r="D117" s="93"/>
      <c r="E117" s="58"/>
      <c r="F117" s="94"/>
    </row>
    <row r="118" customFormat="false" ht="15" hidden="false" customHeight="false" outlineLevel="0" collapsed="false">
      <c r="B118" s="94"/>
      <c r="C118" s="58"/>
      <c r="D118" s="93"/>
      <c r="E118" s="58"/>
      <c r="F118" s="94"/>
    </row>
    <row r="119" customFormat="false" ht="15" hidden="false" customHeight="false" outlineLevel="0" collapsed="false">
      <c r="B119" s="94"/>
      <c r="C119" s="58"/>
      <c r="D119" s="93"/>
      <c r="E119" s="58"/>
      <c r="F119" s="94"/>
    </row>
    <row r="120" customFormat="false" ht="15" hidden="false" customHeight="false" outlineLevel="0" collapsed="false">
      <c r="B120" s="94"/>
      <c r="C120" s="58"/>
      <c r="D120" s="93"/>
      <c r="E120" s="58"/>
      <c r="F120" s="94"/>
    </row>
    <row r="121" customFormat="false" ht="15" hidden="false" customHeight="false" outlineLevel="0" collapsed="false">
      <c r="B121" s="94"/>
      <c r="C121" s="58"/>
      <c r="D121" s="93"/>
      <c r="E121" s="58"/>
      <c r="F121" s="94"/>
    </row>
    <row r="122" customFormat="false" ht="15" hidden="false" customHeight="false" outlineLevel="0" collapsed="false">
      <c r="B122" s="94"/>
      <c r="C122" s="58"/>
      <c r="D122" s="93"/>
      <c r="E122" s="58"/>
      <c r="F122" s="94"/>
    </row>
    <row r="123" customFormat="false" ht="15" hidden="false" customHeight="false" outlineLevel="0" collapsed="false">
      <c r="B123" s="94"/>
      <c r="C123" s="58"/>
      <c r="D123" s="93"/>
      <c r="E123" s="58"/>
      <c r="F123" s="94"/>
    </row>
    <row r="124" customFormat="false" ht="15" hidden="false" customHeight="false" outlineLevel="0" collapsed="false">
      <c r="B124" s="94"/>
      <c r="C124" s="58"/>
      <c r="D124" s="93"/>
      <c r="E124" s="58"/>
      <c r="F124" s="94"/>
    </row>
    <row r="125" customFormat="false" ht="15" hidden="false" customHeight="false" outlineLevel="0" collapsed="false">
      <c r="B125" s="94"/>
      <c r="C125" s="58"/>
      <c r="D125" s="93"/>
      <c r="E125" s="58"/>
      <c r="F125" s="94"/>
    </row>
    <row r="126" customFormat="false" ht="15" hidden="false" customHeight="false" outlineLevel="0" collapsed="false">
      <c r="B126" s="94"/>
      <c r="C126" s="58"/>
      <c r="D126" s="93"/>
      <c r="E126" s="58"/>
      <c r="F126" s="94"/>
    </row>
    <row r="127" customFormat="false" ht="15" hidden="false" customHeight="false" outlineLevel="0" collapsed="false">
      <c r="B127" s="94"/>
      <c r="C127" s="58"/>
      <c r="D127" s="93"/>
      <c r="E127" s="58"/>
      <c r="F127" s="94"/>
    </row>
    <row r="128" customFormat="false" ht="15" hidden="false" customHeight="false" outlineLevel="0" collapsed="false">
      <c r="B128" s="94"/>
      <c r="C128" s="58"/>
      <c r="D128" s="93"/>
      <c r="E128" s="58"/>
      <c r="F128" s="94"/>
    </row>
    <row r="129" customFormat="false" ht="15" hidden="false" customHeight="false" outlineLevel="0" collapsed="false">
      <c r="B129" s="94"/>
      <c r="C129" s="58"/>
      <c r="D129" s="93"/>
      <c r="E129" s="58"/>
      <c r="F129" s="94"/>
    </row>
    <row r="130" customFormat="false" ht="15" hidden="false" customHeight="false" outlineLevel="0" collapsed="false">
      <c r="B130" s="94"/>
      <c r="C130" s="58"/>
      <c r="D130" s="93"/>
      <c r="E130" s="58"/>
      <c r="F130" s="94"/>
    </row>
    <row r="131" customFormat="false" ht="15" hidden="false" customHeight="false" outlineLevel="0" collapsed="false">
      <c r="B131" s="94"/>
      <c r="C131" s="58"/>
      <c r="D131" s="93"/>
      <c r="E131" s="58"/>
      <c r="F131" s="94"/>
    </row>
    <row r="132" customFormat="false" ht="15" hidden="false" customHeight="false" outlineLevel="0" collapsed="false">
      <c r="B132" s="94"/>
      <c r="C132" s="58"/>
      <c r="D132" s="93"/>
      <c r="E132" s="58"/>
      <c r="F132" s="94"/>
    </row>
    <row r="133" customFormat="false" ht="15" hidden="false" customHeight="false" outlineLevel="0" collapsed="false">
      <c r="B133" s="94"/>
      <c r="C133" s="58"/>
      <c r="D133" s="93"/>
      <c r="E133" s="58"/>
      <c r="F133" s="94"/>
    </row>
    <row r="134" customFormat="false" ht="15" hidden="false" customHeight="false" outlineLevel="0" collapsed="false">
      <c r="B134" s="94"/>
      <c r="C134" s="58"/>
      <c r="D134" s="93"/>
      <c r="E134" s="58"/>
      <c r="F134" s="94"/>
    </row>
    <row r="135" customFormat="false" ht="15" hidden="false" customHeight="false" outlineLevel="0" collapsed="false">
      <c r="B135" s="94"/>
      <c r="C135" s="58"/>
      <c r="D135" s="93"/>
      <c r="E135" s="58"/>
      <c r="F135" s="94"/>
    </row>
    <row r="136" customFormat="false" ht="15" hidden="false" customHeight="false" outlineLevel="0" collapsed="false">
      <c r="B136" s="94"/>
      <c r="C136" s="58"/>
      <c r="D136" s="93"/>
      <c r="E136" s="58"/>
      <c r="F136" s="94"/>
    </row>
    <row r="137" customFormat="false" ht="15" hidden="false" customHeight="false" outlineLevel="0" collapsed="false">
      <c r="B137" s="94"/>
      <c r="C137" s="58"/>
      <c r="D137" s="93"/>
      <c r="E137" s="58"/>
      <c r="F137" s="94"/>
    </row>
    <row r="138" customFormat="false" ht="15" hidden="false" customHeight="false" outlineLevel="0" collapsed="false">
      <c r="B138" s="94"/>
      <c r="C138" s="58"/>
      <c r="D138" s="93"/>
      <c r="E138" s="58"/>
      <c r="F138" s="94"/>
    </row>
    <row r="139" customFormat="false" ht="15" hidden="false" customHeight="false" outlineLevel="0" collapsed="false">
      <c r="B139" s="94"/>
      <c r="C139" s="58"/>
      <c r="D139" s="93"/>
      <c r="E139" s="58"/>
      <c r="F139" s="94"/>
    </row>
    <row r="140" customFormat="false" ht="15" hidden="false" customHeight="false" outlineLevel="0" collapsed="false">
      <c r="B140" s="94"/>
      <c r="C140" s="58"/>
      <c r="D140" s="93"/>
      <c r="E140" s="58"/>
      <c r="F140" s="94"/>
    </row>
    <row r="141" customFormat="false" ht="15" hidden="false" customHeight="false" outlineLevel="0" collapsed="false">
      <c r="B141" s="94"/>
      <c r="C141" s="58"/>
      <c r="D141" s="93"/>
      <c r="E141" s="58"/>
      <c r="F141" s="94"/>
    </row>
    <row r="142" customFormat="false" ht="15" hidden="false" customHeight="false" outlineLevel="0" collapsed="false">
      <c r="B142" s="94"/>
      <c r="C142" s="58"/>
      <c r="D142" s="93"/>
      <c r="E142" s="58"/>
      <c r="F142" s="94"/>
    </row>
    <row r="143" customFormat="false" ht="15" hidden="false" customHeight="false" outlineLevel="0" collapsed="false">
      <c r="B143" s="94"/>
      <c r="C143" s="58"/>
      <c r="D143" s="93"/>
      <c r="E143" s="58"/>
      <c r="F143" s="94"/>
    </row>
    <row r="144" customFormat="false" ht="15" hidden="false" customHeight="false" outlineLevel="0" collapsed="false">
      <c r="B144" s="94"/>
      <c r="C144" s="58"/>
      <c r="D144" s="93"/>
      <c r="E144" s="58"/>
      <c r="F144" s="94"/>
    </row>
    <row r="145" customFormat="false" ht="15" hidden="false" customHeight="false" outlineLevel="0" collapsed="false">
      <c r="B145" s="94"/>
      <c r="C145" s="58"/>
      <c r="D145" s="93"/>
      <c r="E145" s="58"/>
      <c r="F145" s="94"/>
    </row>
    <row r="146" customFormat="false" ht="15" hidden="false" customHeight="false" outlineLevel="0" collapsed="false">
      <c r="B146" s="94"/>
      <c r="C146" s="58"/>
      <c r="D146" s="93"/>
      <c r="E146" s="58"/>
      <c r="F146" s="94"/>
    </row>
    <row r="147" customFormat="false" ht="15" hidden="false" customHeight="false" outlineLevel="0" collapsed="false">
      <c r="B147" s="94"/>
      <c r="C147" s="58"/>
      <c r="D147" s="93"/>
      <c r="E147" s="58"/>
      <c r="F147" s="94"/>
    </row>
    <row r="148" customFormat="false" ht="15" hidden="false" customHeight="false" outlineLevel="0" collapsed="false">
      <c r="B148" s="94"/>
      <c r="C148" s="58"/>
      <c r="D148" s="93"/>
      <c r="E148" s="58"/>
      <c r="F148" s="94"/>
    </row>
    <row r="149" customFormat="false" ht="15" hidden="false" customHeight="false" outlineLevel="0" collapsed="false">
      <c r="B149" s="94"/>
      <c r="C149" s="58"/>
      <c r="D149" s="93"/>
      <c r="E149" s="58"/>
      <c r="F149" s="94"/>
    </row>
    <row r="150" customFormat="false" ht="15" hidden="false" customHeight="false" outlineLevel="0" collapsed="false">
      <c r="B150" s="94"/>
      <c r="C150" s="58"/>
      <c r="D150" s="93"/>
      <c r="E150" s="58"/>
      <c r="F150" s="94"/>
    </row>
    <row r="151" customFormat="false" ht="15" hidden="false" customHeight="false" outlineLevel="0" collapsed="false">
      <c r="B151" s="94"/>
      <c r="C151" s="58"/>
      <c r="D151" s="93"/>
      <c r="E151" s="58"/>
      <c r="F151" s="94"/>
    </row>
    <row r="152" customFormat="false" ht="15" hidden="false" customHeight="false" outlineLevel="0" collapsed="false">
      <c r="B152" s="94"/>
      <c r="C152" s="58"/>
      <c r="D152" s="93"/>
      <c r="E152" s="58"/>
      <c r="F152" s="94"/>
    </row>
    <row r="153" customFormat="false" ht="15" hidden="false" customHeight="false" outlineLevel="0" collapsed="false">
      <c r="B153" s="94"/>
      <c r="C153" s="58"/>
      <c r="D153" s="93"/>
      <c r="E153" s="58"/>
      <c r="F153" s="94"/>
    </row>
    <row r="154" customFormat="false" ht="15" hidden="false" customHeight="false" outlineLevel="0" collapsed="false">
      <c r="B154" s="94"/>
      <c r="C154" s="58"/>
      <c r="D154" s="93"/>
      <c r="E154" s="58"/>
      <c r="F154" s="94"/>
    </row>
    <row r="155" customFormat="false" ht="15" hidden="false" customHeight="false" outlineLevel="0" collapsed="false">
      <c r="B155" s="94"/>
      <c r="C155" s="58"/>
      <c r="D155" s="93"/>
      <c r="E155" s="58"/>
      <c r="F155" s="94"/>
    </row>
    <row r="156" customFormat="false" ht="15" hidden="false" customHeight="false" outlineLevel="0" collapsed="false">
      <c r="B156" s="94"/>
      <c r="C156" s="58"/>
      <c r="D156" s="93"/>
      <c r="E156" s="58"/>
      <c r="F156" s="94"/>
    </row>
    <row r="157" customFormat="false" ht="15" hidden="false" customHeight="false" outlineLevel="0" collapsed="false">
      <c r="B157" s="94"/>
      <c r="C157" s="58"/>
      <c r="D157" s="93"/>
      <c r="E157" s="58"/>
      <c r="F157" s="94"/>
    </row>
    <row r="158" customFormat="false" ht="15" hidden="false" customHeight="false" outlineLevel="0" collapsed="false">
      <c r="B158" s="94"/>
      <c r="C158" s="58"/>
      <c r="D158" s="93"/>
      <c r="E158" s="58"/>
      <c r="F158" s="94"/>
    </row>
    <row r="159" customFormat="false" ht="15" hidden="false" customHeight="false" outlineLevel="0" collapsed="false">
      <c r="B159" s="94"/>
      <c r="C159" s="58"/>
      <c r="D159" s="93"/>
      <c r="E159" s="58"/>
      <c r="F159" s="94"/>
    </row>
    <row r="160" customFormat="false" ht="15" hidden="false" customHeight="false" outlineLevel="0" collapsed="false">
      <c r="B160" s="94"/>
      <c r="C160" s="58"/>
      <c r="D160" s="93"/>
      <c r="E160" s="58"/>
      <c r="F160" s="94"/>
    </row>
    <row r="161" customFormat="false" ht="15" hidden="false" customHeight="false" outlineLevel="0" collapsed="false">
      <c r="B161" s="94"/>
      <c r="C161" s="58"/>
      <c r="D161" s="93"/>
      <c r="E161" s="58"/>
      <c r="F161" s="94"/>
    </row>
    <row r="162" customFormat="false" ht="15" hidden="false" customHeight="false" outlineLevel="0" collapsed="false">
      <c r="B162" s="94"/>
      <c r="C162" s="58"/>
      <c r="D162" s="93"/>
      <c r="E162" s="58"/>
      <c r="F162" s="94"/>
    </row>
    <row r="163" customFormat="false" ht="15" hidden="false" customHeight="false" outlineLevel="0" collapsed="false">
      <c r="B163" s="94"/>
      <c r="C163" s="58"/>
      <c r="D163" s="93"/>
      <c r="E163" s="58"/>
      <c r="F163" s="94"/>
    </row>
    <row r="164" customFormat="false" ht="15" hidden="false" customHeight="false" outlineLevel="0" collapsed="false">
      <c r="B164" s="94"/>
      <c r="C164" s="58"/>
      <c r="D164" s="93"/>
      <c r="E164" s="58"/>
      <c r="F164" s="94"/>
    </row>
    <row r="165" customFormat="false" ht="15" hidden="false" customHeight="false" outlineLevel="0" collapsed="false">
      <c r="B165" s="94"/>
      <c r="C165" s="58"/>
      <c r="D165" s="93"/>
      <c r="E165" s="58"/>
      <c r="F165" s="94"/>
    </row>
    <row r="166" customFormat="false" ht="15" hidden="false" customHeight="false" outlineLevel="0" collapsed="false">
      <c r="B166" s="94"/>
      <c r="C166" s="58"/>
      <c r="D166" s="93"/>
      <c r="E166" s="58"/>
      <c r="F166" s="94"/>
    </row>
    <row r="167" customFormat="false" ht="15" hidden="false" customHeight="false" outlineLevel="0" collapsed="false">
      <c r="B167" s="94"/>
      <c r="C167" s="58"/>
      <c r="D167" s="93"/>
      <c r="E167" s="58"/>
      <c r="F167" s="94"/>
    </row>
    <row r="168" customFormat="false" ht="15" hidden="false" customHeight="false" outlineLevel="0" collapsed="false">
      <c r="B168" s="94"/>
      <c r="C168" s="58"/>
      <c r="D168" s="93"/>
      <c r="E168" s="58"/>
      <c r="F168" s="94"/>
    </row>
    <row r="169" customFormat="false" ht="15" hidden="false" customHeight="false" outlineLevel="0" collapsed="false">
      <c r="B169" s="94"/>
      <c r="C169" s="58"/>
      <c r="D169" s="93"/>
      <c r="E169" s="58"/>
      <c r="F169" s="94"/>
    </row>
    <row r="170" customFormat="false" ht="15" hidden="false" customHeight="false" outlineLevel="0" collapsed="false">
      <c r="B170" s="94"/>
      <c r="C170" s="58"/>
      <c r="D170" s="93"/>
      <c r="E170" s="58"/>
      <c r="F170" s="94"/>
    </row>
    <row r="171" customFormat="false" ht="15" hidden="false" customHeight="false" outlineLevel="0" collapsed="false">
      <c r="B171" s="94"/>
      <c r="C171" s="58"/>
      <c r="D171" s="93"/>
      <c r="E171" s="58"/>
      <c r="F171" s="94"/>
    </row>
    <row r="172" customFormat="false" ht="15" hidden="false" customHeight="false" outlineLevel="0" collapsed="false">
      <c r="B172" s="94"/>
      <c r="C172" s="58"/>
      <c r="D172" s="93"/>
      <c r="E172" s="58"/>
      <c r="F172" s="94"/>
    </row>
    <row r="173" customFormat="false" ht="15" hidden="false" customHeight="false" outlineLevel="0" collapsed="false">
      <c r="B173" s="94"/>
      <c r="C173" s="58"/>
      <c r="D173" s="93"/>
      <c r="E173" s="58"/>
      <c r="F173" s="94"/>
    </row>
    <row r="174" customFormat="false" ht="15" hidden="false" customHeight="false" outlineLevel="0" collapsed="false">
      <c r="B174" s="94"/>
      <c r="C174" s="58"/>
      <c r="D174" s="93"/>
      <c r="E174" s="58"/>
      <c r="F174" s="94"/>
    </row>
    <row r="175" customFormat="false" ht="15" hidden="false" customHeight="false" outlineLevel="0" collapsed="false">
      <c r="B175" s="94"/>
      <c r="C175" s="58"/>
      <c r="D175" s="93"/>
      <c r="E175" s="58"/>
      <c r="F175" s="94"/>
    </row>
    <row r="176" customFormat="false" ht="15" hidden="false" customHeight="false" outlineLevel="0" collapsed="false">
      <c r="B176" s="94"/>
      <c r="C176" s="58"/>
      <c r="D176" s="93"/>
      <c r="E176" s="58"/>
      <c r="F176" s="94"/>
    </row>
    <row r="177" customFormat="false" ht="15" hidden="false" customHeight="false" outlineLevel="0" collapsed="false">
      <c r="B177" s="94"/>
      <c r="C177" s="58"/>
      <c r="D177" s="93"/>
      <c r="E177" s="58"/>
      <c r="F177" s="94"/>
    </row>
    <row r="178" customFormat="false" ht="15" hidden="false" customHeight="false" outlineLevel="0" collapsed="false">
      <c r="B178" s="94"/>
      <c r="C178" s="58"/>
      <c r="D178" s="93"/>
      <c r="E178" s="58"/>
      <c r="F178" s="94"/>
    </row>
    <row r="179" customFormat="false" ht="15" hidden="false" customHeight="false" outlineLevel="0" collapsed="false">
      <c r="B179" s="94"/>
      <c r="C179" s="58"/>
      <c r="D179" s="93"/>
      <c r="E179" s="58"/>
      <c r="F179" s="94"/>
    </row>
    <row r="180" customFormat="false" ht="15" hidden="false" customHeight="false" outlineLevel="0" collapsed="false">
      <c r="B180" s="94"/>
      <c r="C180" s="58"/>
      <c r="D180" s="93"/>
      <c r="E180" s="58"/>
      <c r="F180" s="94"/>
    </row>
    <row r="181" customFormat="false" ht="15" hidden="false" customHeight="false" outlineLevel="0" collapsed="false">
      <c r="B181" s="94"/>
      <c r="C181" s="58"/>
      <c r="D181" s="93"/>
      <c r="E181" s="58"/>
      <c r="F181" s="94"/>
    </row>
    <row r="182" customFormat="false" ht="15" hidden="false" customHeight="false" outlineLevel="0" collapsed="false">
      <c r="B182" s="94"/>
      <c r="C182" s="58"/>
      <c r="D182" s="93"/>
      <c r="E182" s="58"/>
      <c r="F182" s="94"/>
    </row>
    <row r="183" customFormat="false" ht="15" hidden="false" customHeight="false" outlineLevel="0" collapsed="false">
      <c r="B183" s="94"/>
      <c r="C183" s="58"/>
      <c r="D183" s="93"/>
      <c r="E183" s="58"/>
      <c r="F183" s="94"/>
    </row>
    <row r="184" customFormat="false" ht="15" hidden="false" customHeight="false" outlineLevel="0" collapsed="false">
      <c r="B184" s="94"/>
      <c r="C184" s="58"/>
      <c r="D184" s="93"/>
      <c r="E184" s="58"/>
      <c r="F184" s="94"/>
    </row>
    <row r="185" customFormat="false" ht="15" hidden="false" customHeight="false" outlineLevel="0" collapsed="false">
      <c r="B185" s="94"/>
      <c r="C185" s="58"/>
      <c r="D185" s="93"/>
      <c r="E185" s="58"/>
      <c r="F185" s="94"/>
    </row>
    <row r="186" customFormat="false" ht="15" hidden="false" customHeight="false" outlineLevel="0" collapsed="false">
      <c r="B186" s="94"/>
      <c r="C186" s="58"/>
      <c r="D186" s="93"/>
      <c r="E186" s="58"/>
      <c r="F186" s="94"/>
    </row>
    <row r="187" customFormat="false" ht="15" hidden="false" customHeight="false" outlineLevel="0" collapsed="false">
      <c r="B187" s="94"/>
      <c r="C187" s="58"/>
      <c r="D187" s="93"/>
      <c r="E187" s="58"/>
      <c r="F187" s="94"/>
    </row>
    <row r="188" customFormat="false" ht="15" hidden="false" customHeight="false" outlineLevel="0" collapsed="false">
      <c r="B188" s="94"/>
      <c r="C188" s="58"/>
      <c r="D188" s="93"/>
      <c r="E188" s="58"/>
      <c r="F188" s="94"/>
    </row>
    <row r="189" customFormat="false" ht="15" hidden="false" customHeight="false" outlineLevel="0" collapsed="false">
      <c r="B189" s="94"/>
      <c r="C189" s="58"/>
      <c r="D189" s="93"/>
      <c r="E189" s="58"/>
      <c r="F189" s="94"/>
    </row>
    <row r="190" customFormat="false" ht="15" hidden="false" customHeight="false" outlineLevel="0" collapsed="false">
      <c r="B190" s="94"/>
      <c r="C190" s="58"/>
      <c r="D190" s="93"/>
      <c r="E190" s="58"/>
      <c r="F190" s="94"/>
    </row>
    <row r="191" customFormat="false" ht="15" hidden="false" customHeight="false" outlineLevel="0" collapsed="false">
      <c r="B191" s="94"/>
      <c r="C191" s="58"/>
      <c r="D191" s="93"/>
      <c r="E191" s="58"/>
      <c r="F191" s="94"/>
    </row>
    <row r="192" customFormat="false" ht="15" hidden="false" customHeight="false" outlineLevel="0" collapsed="false">
      <c r="B192" s="94"/>
      <c r="C192" s="58"/>
      <c r="D192" s="93"/>
      <c r="E192" s="58"/>
      <c r="F192" s="94"/>
    </row>
    <row r="193" customFormat="false" ht="15" hidden="false" customHeight="false" outlineLevel="0" collapsed="false">
      <c r="B193" s="94"/>
      <c r="C193" s="58"/>
      <c r="D193" s="93"/>
      <c r="E193" s="58"/>
      <c r="F193" s="94"/>
    </row>
    <row r="194" customFormat="false" ht="15" hidden="false" customHeight="false" outlineLevel="0" collapsed="false">
      <c r="B194" s="94"/>
      <c r="C194" s="58"/>
      <c r="D194" s="93"/>
      <c r="E194" s="58"/>
      <c r="F194" s="94"/>
    </row>
    <row r="195" customFormat="false" ht="15" hidden="false" customHeight="false" outlineLevel="0" collapsed="false">
      <c r="B195" s="94"/>
      <c r="C195" s="58"/>
      <c r="D195" s="93"/>
      <c r="E195" s="58"/>
      <c r="F195" s="94"/>
    </row>
    <row r="196" customFormat="false" ht="15" hidden="false" customHeight="false" outlineLevel="0" collapsed="false">
      <c r="B196" s="94"/>
      <c r="C196" s="58"/>
      <c r="D196" s="93"/>
      <c r="E196" s="58"/>
      <c r="F196" s="94"/>
    </row>
    <row r="197" customFormat="false" ht="15" hidden="false" customHeight="false" outlineLevel="0" collapsed="false">
      <c r="B197" s="94"/>
      <c r="C197" s="58"/>
      <c r="D197" s="93"/>
      <c r="E197" s="58"/>
      <c r="F197" s="94"/>
    </row>
    <row r="198" customFormat="false" ht="15" hidden="false" customHeight="false" outlineLevel="0" collapsed="false">
      <c r="B198" s="94"/>
      <c r="C198" s="58"/>
      <c r="D198" s="93"/>
      <c r="E198" s="58"/>
      <c r="F198" s="94"/>
    </row>
    <row r="199" customFormat="false" ht="15" hidden="false" customHeight="false" outlineLevel="0" collapsed="false">
      <c r="B199" s="94"/>
      <c r="C199" s="58"/>
      <c r="D199" s="93"/>
      <c r="E199" s="58"/>
      <c r="F199" s="94"/>
    </row>
    <row r="200" customFormat="false" ht="15" hidden="false" customHeight="false" outlineLevel="0" collapsed="false">
      <c r="B200" s="94"/>
      <c r="C200" s="58"/>
      <c r="D200" s="93"/>
      <c r="E200" s="58"/>
      <c r="F200" s="94"/>
    </row>
    <row r="201" customFormat="false" ht="15" hidden="false" customHeight="false" outlineLevel="0" collapsed="false">
      <c r="B201" s="94"/>
      <c r="C201" s="58"/>
      <c r="D201" s="93"/>
      <c r="E201" s="58"/>
      <c r="F201" s="94"/>
    </row>
    <row r="202" customFormat="false" ht="15" hidden="false" customHeight="false" outlineLevel="0" collapsed="false">
      <c r="B202" s="94"/>
      <c r="C202" s="58"/>
      <c r="D202" s="93"/>
      <c r="E202" s="58"/>
      <c r="F202" s="94"/>
    </row>
    <row r="203" customFormat="false" ht="15" hidden="false" customHeight="false" outlineLevel="0" collapsed="false">
      <c r="B203" s="94"/>
      <c r="C203" s="58"/>
      <c r="D203" s="93"/>
      <c r="E203" s="58"/>
      <c r="F203" s="94"/>
    </row>
    <row r="204" customFormat="false" ht="15" hidden="false" customHeight="false" outlineLevel="0" collapsed="false">
      <c r="B204" s="94"/>
      <c r="C204" s="58"/>
      <c r="D204" s="93"/>
      <c r="E204" s="58"/>
      <c r="F204" s="94"/>
    </row>
    <row r="205" customFormat="false" ht="15" hidden="false" customHeight="false" outlineLevel="0" collapsed="false">
      <c r="C205" s="52"/>
      <c r="D205" s="80"/>
      <c r="E205" s="52"/>
    </row>
  </sheetData>
  <mergeCells count="2">
    <mergeCell ref="A78:C78"/>
    <mergeCell ref="B79:D79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8:10:11Z</dcterms:created>
  <dc:creator>urad</dc:creator>
  <dc:description/>
  <dc:language>en-US</dc:language>
  <cp:lastModifiedBy>Bradnova</cp:lastModifiedBy>
  <cp:lastPrinted>2022-11-28T14:38:07Z</cp:lastPrinted>
  <dcterms:modified xsi:type="dcterms:W3CDTF">2022-12-15T14:20:02Z</dcterms:modified>
  <cp:revision>0</cp:revision>
  <dc:subject/>
  <dc:title/>
</cp:coreProperties>
</file>